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</t>
  </si>
  <si>
    <t xml:space="preserve">CTE PARAPROFESSIONAL TIME SHEET        </t>
  </si>
  <si>
    <t xml:space="preserve">Name:</t>
  </si>
  <si>
    <t xml:space="preserve">Date</t>
  </si>
  <si>
    <t xml:space="preserve">Start Time</t>
  </si>
  <si>
    <t xml:space="preserve">End Time</t>
  </si>
  <si>
    <t xml:space="preserve">Daily Total Hours</t>
  </si>
  <si>
    <t xml:space="preserve">Grand Total:</t>
  </si>
  <si>
    <t xml:space="preserve">Paraprofessional Signature</t>
  </si>
  <si>
    <t xml:space="preserve">Date:</t>
  </si>
  <si>
    <t xml:space="preserve">Instructor Signature</t>
  </si>
  <si>
    <t xml:space="preserve">SRESD Signature</t>
  </si>
  <si>
    <r>
      <rPr>
        <sz val="8"/>
        <rFont val="Arial"/>
        <family val="0"/>
      </rPr>
      <t xml:space="preserve">1025 North Shiawassee Street  </t>
    </r>
    <r>
      <rPr>
        <sz val="8"/>
        <rFont val="Courier New"/>
        <family val="3"/>
      </rPr>
      <t xml:space="preserve">· </t>
    </r>
    <r>
      <rPr>
        <sz val="8"/>
        <rFont val="Arial"/>
        <family val="2"/>
      </rPr>
      <t xml:space="preserve">Corunna, Michigan 48817
Phone (989) 743-3471</t>
    </r>
    <r>
      <rPr>
        <sz val="10"/>
        <rFont val="Courier New"/>
        <family val="3"/>
      </rPr>
      <t xml:space="preserve"> · </t>
    </r>
    <r>
      <rPr>
        <sz val="8"/>
        <rFont val="Arial"/>
        <family val="2"/>
      </rPr>
      <t xml:space="preserve">Fax (989) 743-960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d\ mm\-dd"/>
    <numFmt numFmtId="167" formatCode="[$-409]h:mm\ AM/PM;@"/>
    <numFmt numFmtId="168" formatCode="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0"/>
    </font>
    <font>
      <sz val="12"/>
      <name val="Arial"/>
      <family val="0"/>
    </font>
    <font>
      <sz val="8"/>
      <name val="Courier New"/>
      <family val="3"/>
    </font>
    <font>
      <sz val="8"/>
      <name val="Arial"/>
      <family val="2"/>
    </font>
    <font>
      <sz val="10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3040</xdr:colOff>
      <xdr:row>0</xdr:row>
      <xdr:rowOff>0</xdr:rowOff>
    </xdr:from>
    <xdr:to>
      <xdr:col>2</xdr:col>
      <xdr:colOff>1111680</xdr:colOff>
      <xdr:row>1</xdr:row>
      <xdr:rowOff>7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36520" y="0"/>
          <a:ext cx="252036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2.87"/>
    <col collapsed="false" customWidth="true" hidden="false" outlineLevel="0" max="3" min="3" style="0" width="21.74"/>
    <col collapsed="false" customWidth="true" hidden="false" outlineLevel="0" max="4" min="4" style="0" width="16.74"/>
    <col collapsed="false" customWidth="true" hidden="false" outlineLevel="0" max="5" min="5" style="0" width="1.24"/>
    <col collapsed="false" customWidth="true" hidden="false" outlineLevel="0" max="6" min="6" style="0" width="1.61"/>
    <col collapsed="false" customWidth="true" hidden="false" outlineLevel="0" max="7" min="7" style="1" width="1.99"/>
  </cols>
  <sheetData>
    <row r="1" customFormat="false" ht="47.9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6.55" hidden="false" customHeight="true" outlineLevel="0" collapsed="false">
      <c r="A2" s="4" t="s">
        <v>1</v>
      </c>
      <c r="B2" s="4"/>
      <c r="C2" s="4"/>
      <c r="D2" s="4"/>
      <c r="E2" s="3"/>
      <c r="F2" s="3"/>
    </row>
    <row r="3" customFormat="false" ht="20.95" hidden="false" customHeight="true" outlineLevel="0" collapsed="false">
      <c r="A3" s="5" t="s">
        <v>2</v>
      </c>
      <c r="B3" s="6"/>
      <c r="C3" s="6"/>
      <c r="D3" s="6"/>
      <c r="E3" s="3"/>
      <c r="F3" s="3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</row>
    <row r="5" customFormat="false" ht="13.7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3"/>
      <c r="F5" s="3"/>
    </row>
    <row r="6" customFormat="false" ht="11.15" hidden="false" customHeight="true" outlineLevel="0" collapsed="false">
      <c r="A6" s="8" t="n">
        <v>43647</v>
      </c>
      <c r="B6" s="9"/>
      <c r="C6" s="9"/>
      <c r="D6" s="10" t="n">
        <f aca="false">IF(ISERROR(FIND(G6,"sick personal funeral snowday holiday")),TRUNC(SUM(E6:E9))+F6,3.5)</f>
        <v>0</v>
      </c>
      <c r="E6" s="11" t="n">
        <f aca="false">(HOUR(C6)+MINUTE(C6)/60)-(HOUR(B6)+MINUTE(B6)/60)</f>
        <v>0</v>
      </c>
      <c r="F6" s="12" t="n">
        <f aca="false">IF(SUM(E6:E9)-TRUNC(SUM(E6:E9))&lt;(8/60),0,IF(SUM(E6:E9)-TRUNC(SUM(E6:E9))&lt;(23/60),25,IF(SUM(E6:E9)-TRUNC(SUM(E6:E9))&lt;(38/60),50,IF(SUM(E6:E9)-TRUNC(SUM(E6:E9))&lt;(53/60),75,100))))/100</f>
        <v>0</v>
      </c>
      <c r="G6" s="1" t="str">
        <f aca="false">IF(ISTEXT(B6),TRIM(LOWER(B6)),"______")</f>
        <v>______</v>
      </c>
    </row>
    <row r="7" customFormat="false" ht="11.15" hidden="false" customHeight="true" outlineLevel="0" collapsed="false">
      <c r="A7" s="8"/>
      <c r="B7" s="13"/>
      <c r="C7" s="13"/>
      <c r="D7" s="10"/>
      <c r="E7" s="11" t="n">
        <f aca="false">(HOUR(C7)+MINUTE(C7)/60)-(HOUR(B7)+MINUTE(B7)/60)</f>
        <v>0</v>
      </c>
      <c r="F7" s="12"/>
    </row>
    <row r="8" customFormat="false" ht="11.15" hidden="false" customHeight="true" outlineLevel="0" collapsed="false">
      <c r="A8" s="8"/>
      <c r="B8" s="13"/>
      <c r="C8" s="13"/>
      <c r="D8" s="10"/>
      <c r="E8" s="11" t="n">
        <f aca="false">(HOUR(C8)+MINUTE(C8)/60)-(HOUR(B8)+MINUTE(B8)/60)</f>
        <v>0</v>
      </c>
      <c r="F8" s="12"/>
    </row>
    <row r="9" customFormat="false" ht="11.15" hidden="false" customHeight="true" outlineLevel="0" collapsed="false">
      <c r="A9" s="8"/>
      <c r="B9" s="14"/>
      <c r="C9" s="14"/>
      <c r="D9" s="10"/>
      <c r="E9" s="11" t="n">
        <f aca="false">(HOUR(C9)+MINUTE(C9)/60)-(HOUR(B9)+MINUTE(B9)/60)</f>
        <v>0</v>
      </c>
      <c r="F9" s="12"/>
    </row>
    <row r="10" customFormat="false" ht="11.15" hidden="false" customHeight="true" outlineLevel="0" collapsed="false">
      <c r="A10" s="15" t="n">
        <f aca="false">DATE(YEAR(A6),MONTH(A6),DAY(A6)+1)</f>
        <v>43648</v>
      </c>
      <c r="B10" s="9"/>
      <c r="C10" s="9"/>
      <c r="D10" s="10" t="n">
        <f aca="false">IF(ISERROR(FIND(G10,"sick personal funeral snowday holiday")),TRUNC(SUM(E10:E13))+F10,3.5)</f>
        <v>0</v>
      </c>
      <c r="E10" s="11" t="n">
        <f aca="false">(HOUR(C10)+MINUTE(C10)/60)-(HOUR(B10)+MINUTE(B10)/60)</f>
        <v>0</v>
      </c>
      <c r="F10" s="12" t="n">
        <f aca="false">IF(SUM(E10:E13)-TRUNC(SUM(E10:E13))&lt;(8/60),0,IF(SUM(E10:E13)-TRUNC(SUM(E10:E13))&lt;(23/60),25,IF(SUM(E10:E13)-TRUNC(SUM(E10:E13))&lt;(38/60),50,IF(SUM(E10:E13)-TRUNC(SUM(E10:E13))&lt;(53/60),75,100))))/100</f>
        <v>0</v>
      </c>
      <c r="G10" s="1" t="str">
        <f aca="false">IF(ISTEXT(B10),TRIM(LOWER(B10)),"______")</f>
        <v>______</v>
      </c>
    </row>
    <row r="11" customFormat="false" ht="11.15" hidden="false" customHeight="true" outlineLevel="0" collapsed="false">
      <c r="A11" s="15"/>
      <c r="B11" s="13"/>
      <c r="C11" s="13"/>
      <c r="D11" s="10"/>
      <c r="E11" s="11" t="n">
        <f aca="false">(HOUR(C11)+MINUTE(C11)/60)-(HOUR(B11)+MINUTE(B11)/60)</f>
        <v>0</v>
      </c>
      <c r="F11" s="12"/>
    </row>
    <row r="12" customFormat="false" ht="11.15" hidden="false" customHeight="true" outlineLevel="0" collapsed="false">
      <c r="A12" s="15"/>
      <c r="B12" s="13"/>
      <c r="C12" s="13"/>
      <c r="D12" s="10"/>
      <c r="E12" s="11" t="n">
        <f aca="false">(HOUR(C12)+MINUTE(C12)/60)-(HOUR(B12)+MINUTE(B12)/60)</f>
        <v>0</v>
      </c>
      <c r="F12" s="12"/>
    </row>
    <row r="13" customFormat="false" ht="11.15" hidden="false" customHeight="true" outlineLevel="0" collapsed="false">
      <c r="A13" s="15"/>
      <c r="B13" s="16"/>
      <c r="C13" s="16"/>
      <c r="D13" s="10"/>
      <c r="E13" s="11" t="n">
        <f aca="false">(HOUR(C13)+MINUTE(C13)/60)-(HOUR(B13)+MINUTE(B13)/60)</f>
        <v>0</v>
      </c>
      <c r="F13" s="12"/>
    </row>
    <row r="14" customFormat="false" ht="11.15" hidden="false" customHeight="true" outlineLevel="0" collapsed="false">
      <c r="A14" s="17" t="n">
        <f aca="false">DATE(YEAR(A10),MONTH(A10),DAY(A10)+1)</f>
        <v>43649</v>
      </c>
      <c r="B14" s="9"/>
      <c r="C14" s="9"/>
      <c r="D14" s="10" t="n">
        <f aca="false">IF(ISERROR(FIND(G14,"sick personal funeral snowday holiday")),TRUNC(SUM(E14:E17))+F14,3.5)</f>
        <v>0</v>
      </c>
      <c r="E14" s="11" t="n">
        <f aca="false">(HOUR(C14)+MINUTE(C14)/60)-(HOUR(B14)+MINUTE(B14)/60)</f>
        <v>0</v>
      </c>
      <c r="F14" s="12" t="n">
        <f aca="false">IF(SUM(E14:E17)-TRUNC(SUM(E14:E17))&lt;(8/60),0,IF(SUM(E14:E17)-TRUNC(SUM(E14:E17))&lt;(23/60),25,IF(SUM(E14:E17)-TRUNC(SUM(E14:E17))&lt;(38/60),50,IF(SUM(E14:E17)-TRUNC(SUM(E14:E17))&lt;(53/60),75,100))))/100</f>
        <v>0</v>
      </c>
      <c r="G14" s="1" t="str">
        <f aca="false">IF(ISTEXT(B14),TRIM(LOWER(B14)),"______")</f>
        <v>______</v>
      </c>
    </row>
    <row r="15" customFormat="false" ht="11.15" hidden="false" customHeight="true" outlineLevel="0" collapsed="false">
      <c r="A15" s="17"/>
      <c r="B15" s="13"/>
      <c r="C15" s="13"/>
      <c r="D15" s="10"/>
      <c r="E15" s="11" t="n">
        <f aca="false">(HOUR(C15)+MINUTE(C15)/60)-(HOUR(B15)+MINUTE(B15)/60)</f>
        <v>0</v>
      </c>
      <c r="F15" s="12"/>
    </row>
    <row r="16" customFormat="false" ht="11.15" hidden="false" customHeight="true" outlineLevel="0" collapsed="false">
      <c r="A16" s="17"/>
      <c r="B16" s="13"/>
      <c r="C16" s="13"/>
      <c r="D16" s="10"/>
      <c r="E16" s="11" t="n">
        <f aca="false">(HOUR(C16)+MINUTE(C16)/60)-(HOUR(B16)+MINUTE(B16)/60)</f>
        <v>0</v>
      </c>
      <c r="F16" s="12"/>
    </row>
    <row r="17" customFormat="false" ht="11.15" hidden="false" customHeight="true" outlineLevel="0" collapsed="false">
      <c r="A17" s="17"/>
      <c r="B17" s="14"/>
      <c r="C17" s="14"/>
      <c r="D17" s="10"/>
      <c r="E17" s="11" t="n">
        <f aca="false">(HOUR(C17)+MINUTE(C17)/60)-(HOUR(B17)+MINUTE(B17)/60)</f>
        <v>0</v>
      </c>
      <c r="F17" s="12"/>
    </row>
    <row r="18" customFormat="false" ht="11.15" hidden="false" customHeight="true" outlineLevel="0" collapsed="false">
      <c r="A18" s="15" t="n">
        <f aca="false">DATE(YEAR(A14),MONTH(A14),DAY(A14)+1)</f>
        <v>43650</v>
      </c>
      <c r="B18" s="18"/>
      <c r="C18" s="18"/>
      <c r="D18" s="10" t="n">
        <f aca="false">IF(ISERROR(FIND(G18,"sick personal funeral snowday holiday")),TRUNC(SUM(E18:E21))+F18,3.5)</f>
        <v>0</v>
      </c>
      <c r="E18" s="11" t="n">
        <f aca="false">(HOUR(C18)+MINUTE(C18)/60)-(HOUR(B18)+MINUTE(B18)/60)</f>
        <v>0</v>
      </c>
      <c r="F18" s="12" t="n">
        <f aca="false">IF(SUM(E18:E21)-TRUNC(SUM(E18:E21))&lt;(8/60),0,IF(SUM(E18:E21)-TRUNC(SUM(E18:E21))&lt;(23/60),25,IF(SUM(E18:E21)-TRUNC(SUM(E18:E21))&lt;(38/60),50,IF(SUM(E18:E21)-TRUNC(SUM(E18:E21))&lt;(53/60),75,100))))/100</f>
        <v>0</v>
      </c>
      <c r="G18" s="1" t="str">
        <f aca="false">IF(ISTEXT(B18),TRIM(LOWER(B18)),"______")</f>
        <v>______</v>
      </c>
    </row>
    <row r="19" customFormat="false" ht="11.15" hidden="false" customHeight="true" outlineLevel="0" collapsed="false">
      <c r="A19" s="15"/>
      <c r="B19" s="13"/>
      <c r="C19" s="13"/>
      <c r="D19" s="10"/>
      <c r="E19" s="11" t="n">
        <f aca="false">(HOUR(C19)+MINUTE(C19)/60)-(HOUR(B19)+MINUTE(B19)/60)</f>
        <v>0</v>
      </c>
      <c r="F19" s="12"/>
    </row>
    <row r="20" customFormat="false" ht="11.15" hidden="false" customHeight="true" outlineLevel="0" collapsed="false">
      <c r="A20" s="15"/>
      <c r="B20" s="13"/>
      <c r="C20" s="13"/>
      <c r="D20" s="10"/>
      <c r="E20" s="11" t="n">
        <f aca="false">(HOUR(C20)+MINUTE(C20)/60)-(HOUR(B20)+MINUTE(B20)/60)</f>
        <v>0</v>
      </c>
      <c r="F20" s="12"/>
    </row>
    <row r="21" customFormat="false" ht="11.15" hidden="false" customHeight="true" outlineLevel="0" collapsed="false">
      <c r="A21" s="15"/>
      <c r="B21" s="16"/>
      <c r="C21" s="16"/>
      <c r="D21" s="10"/>
      <c r="E21" s="11" t="n">
        <f aca="false">(HOUR(C21)+MINUTE(C21)/60)-(HOUR(B21)+MINUTE(B21)/60)</f>
        <v>0</v>
      </c>
      <c r="F21" s="12"/>
    </row>
    <row r="22" customFormat="false" ht="11.15" hidden="false" customHeight="true" outlineLevel="0" collapsed="false">
      <c r="A22" s="19" t="n">
        <f aca="false">DATE(YEAR(A18),MONTH(A18),DAY(A18)+1)</f>
        <v>43651</v>
      </c>
      <c r="B22" s="9"/>
      <c r="C22" s="9"/>
      <c r="D22" s="10" t="n">
        <f aca="false">IF(ISERROR(FIND(G22,"sick personal funeral snowday holiday")),TRUNC(SUM(E22:E25))+F22,3.5)</f>
        <v>0</v>
      </c>
      <c r="E22" s="11" t="n">
        <f aca="false">(HOUR(C22)+MINUTE(C22)/60)-(HOUR(B22)+MINUTE(B22)/60)</f>
        <v>0</v>
      </c>
      <c r="F22" s="12" t="n">
        <f aca="false">IF(SUM(E22:E25)-TRUNC(SUM(E22:E25))&lt;(8/60),0,IF(SUM(E22:E25)-TRUNC(SUM(E22:E25))&lt;(23/60),25,IF(SUM(E22:E25)-TRUNC(SUM(E22:E25))&lt;(38/60),50,IF(SUM(E22:E25)-TRUNC(SUM(E22:E25))&lt;(53/60),75,100))))/100</f>
        <v>0</v>
      </c>
      <c r="G22" s="1" t="str">
        <f aca="false">IF(ISTEXT(B22),TRIM(LOWER(B22)),"______")</f>
        <v>______</v>
      </c>
    </row>
    <row r="23" customFormat="false" ht="11.15" hidden="false" customHeight="true" outlineLevel="0" collapsed="false">
      <c r="A23" s="19"/>
      <c r="B23" s="13"/>
      <c r="C23" s="13"/>
      <c r="D23" s="10"/>
      <c r="E23" s="11" t="n">
        <f aca="false">(HOUR(C23)+MINUTE(C23)/60)-(HOUR(B23)+MINUTE(B23)/60)</f>
        <v>0</v>
      </c>
      <c r="F23" s="12"/>
    </row>
    <row r="24" customFormat="false" ht="11.15" hidden="false" customHeight="true" outlineLevel="0" collapsed="false">
      <c r="A24" s="19"/>
      <c r="B24" s="13"/>
      <c r="C24" s="13"/>
      <c r="D24" s="10"/>
      <c r="E24" s="11" t="n">
        <f aca="false">(HOUR(C24)+MINUTE(C24)/60)-(HOUR(B24)+MINUTE(B24)/60)</f>
        <v>0</v>
      </c>
      <c r="F24" s="12"/>
    </row>
    <row r="25" customFormat="false" ht="11.15" hidden="false" customHeight="true" outlineLevel="0" collapsed="false">
      <c r="A25" s="19"/>
      <c r="B25" s="16"/>
      <c r="C25" s="16"/>
      <c r="D25" s="10"/>
      <c r="E25" s="11" t="n">
        <f aca="false">(HOUR(C25)+MINUTE(C25)/60)-(HOUR(B25)+MINUTE(B25)/60)</f>
        <v>0</v>
      </c>
      <c r="F25" s="12"/>
    </row>
    <row r="26" customFormat="false" ht="5.25" hidden="false" customHeight="true" outlineLevel="0" collapsed="false">
      <c r="A26" s="20"/>
      <c r="B26" s="21"/>
      <c r="C26" s="21"/>
      <c r="D26" s="22"/>
      <c r="E26" s="11"/>
      <c r="F26" s="12"/>
    </row>
    <row r="27" customFormat="false" ht="11.15" hidden="false" customHeight="true" outlineLevel="0" collapsed="false">
      <c r="A27" s="17" t="n">
        <f aca="false">DATE(YEAR(A22),MONTH(A22),DAY(A22)+3)</f>
        <v>43654</v>
      </c>
      <c r="B27" s="9"/>
      <c r="C27" s="9"/>
      <c r="D27" s="10" t="n">
        <f aca="false">IF(ISERROR(FIND(G27,"sick personal funeral snowday holiday")),TRUNC(SUM(E27:E30))+F27,3.5)</f>
        <v>0</v>
      </c>
      <c r="E27" s="11" t="n">
        <f aca="false">(HOUR(C27)+MINUTE(C27)/60)-(HOUR(B27)+MINUTE(B27)/60)</f>
        <v>0</v>
      </c>
      <c r="F27" s="12" t="n">
        <f aca="false">IF(SUM(E27:E30)-TRUNC(SUM(E27:E30))&lt;(8/60),0,IF(SUM(E27:E30)-TRUNC(SUM(E27:E30))&lt;(23/60),25,IF(SUM(E27:E30)-TRUNC(SUM(E27:E30))&lt;(38/60),50,IF(SUM(E27:E30)-TRUNC(SUM(E27:E30))&lt;(53/60),75,100))))/100</f>
        <v>0</v>
      </c>
      <c r="G27" s="1" t="str">
        <f aca="false">IF(ISTEXT(B27),TRIM(LOWER(B27)),"______")</f>
        <v>______</v>
      </c>
    </row>
    <row r="28" customFormat="false" ht="11.15" hidden="false" customHeight="true" outlineLevel="0" collapsed="false">
      <c r="A28" s="17"/>
      <c r="B28" s="13"/>
      <c r="C28" s="13"/>
      <c r="D28" s="10"/>
      <c r="E28" s="11" t="n">
        <f aca="false">(HOUR(C28)+MINUTE(C28)/60)-(HOUR(B28)+MINUTE(B28)/60)</f>
        <v>0</v>
      </c>
      <c r="F28" s="12"/>
    </row>
    <row r="29" customFormat="false" ht="11.15" hidden="false" customHeight="true" outlineLevel="0" collapsed="false">
      <c r="A29" s="17"/>
      <c r="B29" s="13"/>
      <c r="C29" s="13"/>
      <c r="D29" s="10"/>
      <c r="E29" s="11" t="n">
        <f aca="false">(HOUR(C29)+MINUTE(C29)/60)-(HOUR(B29)+MINUTE(B29)/60)</f>
        <v>0</v>
      </c>
      <c r="F29" s="12"/>
    </row>
    <row r="30" customFormat="false" ht="11.15" hidden="false" customHeight="true" outlineLevel="0" collapsed="false">
      <c r="A30" s="17"/>
      <c r="B30" s="14"/>
      <c r="C30" s="14"/>
      <c r="D30" s="10"/>
      <c r="E30" s="11" t="n">
        <f aca="false">(HOUR(C30)+MINUTE(C30)/60)-(HOUR(B30)+MINUTE(B30)/60)</f>
        <v>0</v>
      </c>
      <c r="F30" s="12"/>
    </row>
    <row r="31" customFormat="false" ht="11.15" hidden="false" customHeight="true" outlineLevel="0" collapsed="false">
      <c r="A31" s="15" t="n">
        <f aca="false">DATE(YEAR(A27),MONTH(A27),DAY(A27)+1)</f>
        <v>43655</v>
      </c>
      <c r="B31" s="18"/>
      <c r="C31" s="18"/>
      <c r="D31" s="10" t="n">
        <f aca="false">IF(ISERROR(FIND(G31,"sick personal funeral snowday holiday")),TRUNC(SUM(E31:E34))+F31,3.5)</f>
        <v>0</v>
      </c>
      <c r="E31" s="11" t="n">
        <f aca="false">(HOUR(C31)+MINUTE(C31)/60)-(HOUR(B31)+MINUTE(B31)/60)</f>
        <v>0</v>
      </c>
      <c r="F31" s="12" t="n">
        <f aca="false">IF(SUM(E31:E34)-TRUNC(SUM(E31:E34))&lt;(8/60),0,IF(SUM(E31:E34)-TRUNC(SUM(E31:E34))&lt;(23/60),25,IF(SUM(E31:E34)-TRUNC(SUM(E31:E34))&lt;(38/60),50,IF(SUM(E31:E34)-TRUNC(SUM(E31:E34))&lt;(53/60),75,100))))/100</f>
        <v>0</v>
      </c>
      <c r="G31" s="1" t="str">
        <f aca="false">IF(ISTEXT(B31),TRIM(LOWER(B31)),"______")</f>
        <v>______</v>
      </c>
    </row>
    <row r="32" customFormat="false" ht="11.15" hidden="false" customHeight="true" outlineLevel="0" collapsed="false">
      <c r="A32" s="15"/>
      <c r="B32" s="13"/>
      <c r="C32" s="13"/>
      <c r="D32" s="10"/>
      <c r="E32" s="11" t="n">
        <f aca="false">(HOUR(C32)+MINUTE(C32)/60)-(HOUR(B32)+MINUTE(B32)/60)</f>
        <v>0</v>
      </c>
      <c r="F32" s="12"/>
    </row>
    <row r="33" customFormat="false" ht="11.15" hidden="false" customHeight="true" outlineLevel="0" collapsed="false">
      <c r="A33" s="15"/>
      <c r="B33" s="13"/>
      <c r="C33" s="13"/>
      <c r="D33" s="10"/>
      <c r="E33" s="11" t="n">
        <f aca="false">(HOUR(C33)+MINUTE(C33)/60)-(HOUR(B33)+MINUTE(B33)/60)</f>
        <v>0</v>
      </c>
      <c r="F33" s="12"/>
    </row>
    <row r="34" customFormat="false" ht="11.15" hidden="false" customHeight="true" outlineLevel="0" collapsed="false">
      <c r="A34" s="15"/>
      <c r="B34" s="16"/>
      <c r="C34" s="16"/>
      <c r="D34" s="10"/>
      <c r="E34" s="11" t="n">
        <f aca="false">(HOUR(C34)+MINUTE(C34)/60)-(HOUR(B34)+MINUTE(B34)/60)</f>
        <v>0</v>
      </c>
      <c r="F34" s="12"/>
    </row>
    <row r="35" customFormat="false" ht="11.15" hidden="false" customHeight="true" outlineLevel="0" collapsed="false">
      <c r="A35" s="17" t="n">
        <f aca="false">DATE(YEAR(A31),MONTH(A31),DAY(A31)+1)</f>
        <v>43656</v>
      </c>
      <c r="B35" s="9"/>
      <c r="C35" s="9"/>
      <c r="D35" s="10" t="n">
        <f aca="false">IF(ISERROR(FIND(G35,"sick personal funeral snowday holiday")),TRUNC(SUM(E35:E38))+F35,3.5)</f>
        <v>0</v>
      </c>
      <c r="E35" s="11" t="n">
        <f aca="false">(HOUR(C35)+MINUTE(C35)/60)-(HOUR(B35)+MINUTE(B35)/60)</f>
        <v>0</v>
      </c>
      <c r="F35" s="12" t="n">
        <f aca="false">IF(SUM(E35:E38)-TRUNC(SUM(E35:E38))&lt;(8/60),0,IF(SUM(E35:E38)-TRUNC(SUM(E35:E38))&lt;(23/60),25,IF(SUM(E35:E38)-TRUNC(SUM(E35:E38))&lt;(38/60),50,IF(SUM(E35:E38)-TRUNC(SUM(E35:E38))&lt;(53/60),75,100))))/100</f>
        <v>0</v>
      </c>
      <c r="G35" s="1" t="str">
        <f aca="false">IF(ISTEXT(B35),TRIM(LOWER(B35)),"______")</f>
        <v>______</v>
      </c>
    </row>
    <row r="36" customFormat="false" ht="11.15" hidden="false" customHeight="true" outlineLevel="0" collapsed="false">
      <c r="A36" s="17"/>
      <c r="B36" s="13"/>
      <c r="C36" s="13"/>
      <c r="D36" s="10"/>
      <c r="E36" s="11" t="n">
        <f aca="false">(HOUR(C36)+MINUTE(C36)/60)-(HOUR(B36)+MINUTE(B36)/60)</f>
        <v>0</v>
      </c>
      <c r="F36" s="12"/>
    </row>
    <row r="37" customFormat="false" ht="11.15" hidden="false" customHeight="true" outlineLevel="0" collapsed="false">
      <c r="A37" s="17"/>
      <c r="B37" s="13"/>
      <c r="C37" s="13"/>
      <c r="D37" s="10"/>
      <c r="E37" s="11" t="n">
        <f aca="false">(HOUR(C37)+MINUTE(C37)/60)-(HOUR(B37)+MINUTE(B37)/60)</f>
        <v>0</v>
      </c>
      <c r="F37" s="12"/>
    </row>
    <row r="38" customFormat="false" ht="11.15" hidden="false" customHeight="true" outlineLevel="0" collapsed="false">
      <c r="A38" s="17"/>
      <c r="B38" s="14"/>
      <c r="C38" s="14"/>
      <c r="D38" s="10"/>
      <c r="E38" s="11" t="n">
        <f aca="false">(HOUR(C38)+MINUTE(C38)/60)-(HOUR(B38)+MINUTE(B38)/60)</f>
        <v>0</v>
      </c>
      <c r="F38" s="12"/>
    </row>
    <row r="39" customFormat="false" ht="11.15" hidden="false" customHeight="true" outlineLevel="0" collapsed="false">
      <c r="A39" s="15" t="n">
        <f aca="false">DATE(YEAR(A35),MONTH(A35),DAY(A35)+1)</f>
        <v>43657</v>
      </c>
      <c r="B39" s="18"/>
      <c r="C39" s="18"/>
      <c r="D39" s="10" t="n">
        <f aca="false">IF(ISERROR(FIND(G39,"sick personal funeral snowday holiday")),TRUNC(SUM(E39:E42))+F39,3.5)</f>
        <v>0</v>
      </c>
      <c r="E39" s="11" t="n">
        <f aca="false">(HOUR(C39)+MINUTE(C39)/60)-(HOUR(B39)+MINUTE(B39)/60)</f>
        <v>0</v>
      </c>
      <c r="F39" s="12" t="n">
        <f aca="false">IF(SUM(E39:E42)-TRUNC(SUM(E39:E42))&lt;(8/60),0,IF(SUM(E39:E42)-TRUNC(SUM(E39:E42))&lt;(23/60),25,IF(SUM(E39:E42)-TRUNC(SUM(E39:E42))&lt;(38/60),50,IF(SUM(E39:E42)-TRUNC(SUM(E39:E42))&lt;(53/60),75,100))))/100</f>
        <v>0</v>
      </c>
      <c r="G39" s="1" t="str">
        <f aca="false">IF(ISTEXT(B39),TRIM(LOWER(B39)),"______")</f>
        <v>______</v>
      </c>
    </row>
    <row r="40" customFormat="false" ht="11.15" hidden="false" customHeight="true" outlineLevel="0" collapsed="false">
      <c r="A40" s="15"/>
      <c r="B40" s="13"/>
      <c r="C40" s="13"/>
      <c r="D40" s="10"/>
      <c r="E40" s="11" t="n">
        <f aca="false">(HOUR(C40)+MINUTE(C40)/60)-(HOUR(B40)+MINUTE(B40)/60)</f>
        <v>0</v>
      </c>
      <c r="F40" s="12"/>
    </row>
    <row r="41" customFormat="false" ht="11.15" hidden="false" customHeight="true" outlineLevel="0" collapsed="false">
      <c r="A41" s="15"/>
      <c r="B41" s="13"/>
      <c r="C41" s="13"/>
      <c r="D41" s="10"/>
      <c r="E41" s="11" t="n">
        <f aca="false">(HOUR(C41)+MINUTE(C41)/60)-(HOUR(B41)+MINUTE(B41)/60)</f>
        <v>0</v>
      </c>
      <c r="F41" s="12"/>
    </row>
    <row r="42" customFormat="false" ht="11.15" hidden="false" customHeight="true" outlineLevel="0" collapsed="false">
      <c r="A42" s="15"/>
      <c r="B42" s="16"/>
      <c r="C42" s="16"/>
      <c r="D42" s="10"/>
      <c r="E42" s="11" t="n">
        <f aca="false">(HOUR(C42)+MINUTE(C42)/60)-(HOUR(B42)+MINUTE(B42)/60)</f>
        <v>0</v>
      </c>
      <c r="F42" s="12"/>
    </row>
    <row r="43" customFormat="false" ht="11.15" hidden="false" customHeight="true" outlineLevel="0" collapsed="false">
      <c r="A43" s="19" t="n">
        <f aca="false">DATE(YEAR(A39),MONTH(A39),DAY(A39)+1)</f>
        <v>43658</v>
      </c>
      <c r="B43" s="9"/>
      <c r="C43" s="9"/>
      <c r="D43" s="10" t="n">
        <f aca="false">IF(ISERROR(FIND(G43,"sick personal funeral snowday holiday")),TRUNC(SUM(E43:E46))+F43,3.5)</f>
        <v>0</v>
      </c>
      <c r="E43" s="11" t="n">
        <f aca="false">(HOUR(C43)+MINUTE(C43)/60)-(HOUR(B43)+MINUTE(B43)/60)</f>
        <v>0</v>
      </c>
      <c r="F43" s="12" t="n">
        <f aca="false">IF(SUM(E43:E46)-TRUNC(SUM(E43:E46))&lt;(8/60),0,IF(SUM(E43:E46)-TRUNC(SUM(E43:E46))&lt;(23/60),25,IF(SUM(E43:E46)-TRUNC(SUM(E43:E46))&lt;(38/60),50,IF(SUM(E43:E46)-TRUNC(SUM(E43:E46))&lt;(53/60),75,100))))/100</f>
        <v>0</v>
      </c>
      <c r="G43" s="1" t="str">
        <f aca="false">IF(ISTEXT(B43),TRIM(LOWER(B43)),"______")</f>
        <v>______</v>
      </c>
    </row>
    <row r="44" customFormat="false" ht="11.15" hidden="false" customHeight="true" outlineLevel="0" collapsed="false">
      <c r="A44" s="19"/>
      <c r="B44" s="13"/>
      <c r="C44" s="13"/>
      <c r="D44" s="10"/>
      <c r="E44" s="11" t="n">
        <f aca="false">(HOUR(C44)+MINUTE(C44)/60)-(HOUR(B44)+MINUTE(B44)/60)</f>
        <v>0</v>
      </c>
      <c r="F44" s="12"/>
    </row>
    <row r="45" customFormat="false" ht="11.15" hidden="false" customHeight="true" outlineLevel="0" collapsed="false">
      <c r="A45" s="19"/>
      <c r="B45" s="13"/>
      <c r="C45" s="13"/>
      <c r="D45" s="10"/>
      <c r="E45" s="11" t="n">
        <f aca="false">(HOUR(C45)+MINUTE(C45)/60)-(HOUR(B45)+MINUTE(B45)/60)</f>
        <v>0</v>
      </c>
      <c r="F45" s="12"/>
    </row>
    <row r="46" customFormat="false" ht="11.15" hidden="false" customHeight="true" outlineLevel="0" collapsed="false">
      <c r="A46" s="19"/>
      <c r="B46" s="16"/>
      <c r="C46" s="16"/>
      <c r="D46" s="10"/>
      <c r="E46" s="11" t="n">
        <f aca="false">(HOUR(C46)+MINUTE(C46)/60)-(HOUR(B46)+MINUTE(B46)/60)</f>
        <v>0</v>
      </c>
      <c r="F46" s="23"/>
    </row>
    <row r="47" customFormat="false" ht="15.75" hidden="false" customHeight="false" outlineLevel="0" collapsed="false">
      <c r="A47" s="24" t="s">
        <v>7</v>
      </c>
      <c r="B47" s="24"/>
      <c r="C47" s="24"/>
      <c r="D47" s="25" t="n">
        <f aca="false">SUM(D6:D25)+SUM(D27:D46)</f>
        <v>0</v>
      </c>
      <c r="E47" s="3"/>
      <c r="F47" s="3"/>
    </row>
    <row r="48" customFormat="false" ht="37.5" hidden="false" customHeight="true" outlineLevel="0" collapsed="false">
      <c r="A48" s="26" t="s">
        <v>8</v>
      </c>
      <c r="B48" s="27"/>
      <c r="C48" s="27"/>
      <c r="D48" s="28" t="s">
        <v>9</v>
      </c>
      <c r="E48" s="3"/>
      <c r="F48" s="3"/>
    </row>
    <row r="49" customFormat="false" ht="38.95" hidden="false" customHeight="true" outlineLevel="0" collapsed="false">
      <c r="A49" s="26" t="s">
        <v>10</v>
      </c>
      <c r="B49" s="27"/>
      <c r="C49" s="27"/>
      <c r="D49" s="28" t="s">
        <v>9</v>
      </c>
      <c r="E49" s="3"/>
      <c r="F49" s="3"/>
    </row>
    <row r="50" customFormat="false" ht="33.05" hidden="false" customHeight="true" outlineLevel="0" collapsed="false">
      <c r="A50" s="26" t="s">
        <v>11</v>
      </c>
      <c r="B50" s="27"/>
      <c r="C50" s="27"/>
      <c r="D50" s="28" t="s">
        <v>9</v>
      </c>
      <c r="E50" s="3"/>
      <c r="F50" s="3"/>
    </row>
    <row r="51" customFormat="false" ht="23.25" hidden="false" customHeight="true" outlineLevel="0" collapsed="false">
      <c r="A51" s="29" t="s">
        <v>12</v>
      </c>
      <c r="B51" s="29"/>
      <c r="C51" s="29"/>
      <c r="D51" s="29"/>
    </row>
  </sheetData>
  <mergeCells count="28">
    <mergeCell ref="A1:D1"/>
    <mergeCell ref="A2:D2"/>
    <mergeCell ref="B3:D3"/>
    <mergeCell ref="A6:A9"/>
    <mergeCell ref="D6:D9"/>
    <mergeCell ref="A10:A13"/>
    <mergeCell ref="D10:D13"/>
    <mergeCell ref="A14:A17"/>
    <mergeCell ref="D14:D17"/>
    <mergeCell ref="A18:A21"/>
    <mergeCell ref="D18:D21"/>
    <mergeCell ref="A22:A25"/>
    <mergeCell ref="D22:D25"/>
    <mergeCell ref="A27:A30"/>
    <mergeCell ref="D27:D30"/>
    <mergeCell ref="A31:A34"/>
    <mergeCell ref="D31:D34"/>
    <mergeCell ref="A35:A38"/>
    <mergeCell ref="D35:D38"/>
    <mergeCell ref="A39:A42"/>
    <mergeCell ref="D39:D42"/>
    <mergeCell ref="A43:A46"/>
    <mergeCell ref="D43:D46"/>
    <mergeCell ref="A47:C47"/>
    <mergeCell ref="B48:C48"/>
    <mergeCell ref="B49:C49"/>
    <mergeCell ref="B50:C50"/>
    <mergeCell ref="A51:D51"/>
  </mergeCells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5:09:17Z</dcterms:created>
  <dc:creator>Bryan English</dc:creator>
  <dc:description>password is "time"</dc:description>
  <dc:language>en-US</dc:language>
  <cp:lastModifiedBy>Wendy Schmitz</cp:lastModifiedBy>
  <cp:lastPrinted>2006-12-13T19:59:01Z</cp:lastPrinted>
  <dcterms:modified xsi:type="dcterms:W3CDTF">2019-09-10T15:37:49Z</dcterms:modified>
  <cp:revision>0</cp:revision>
  <dc:subject/>
  <dc:title/>
</cp:coreProperties>
</file>